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</t>
  </si>
  <si>
    <t xml:space="preserve">Справка об исполнении городского бюджета на 01.04.2015 г.</t>
  </si>
  <si>
    <t xml:space="preserve">Наименование</t>
  </si>
  <si>
    <t xml:space="preserve">Уточненные бюджетные назначения,    тыс. рублей</t>
  </si>
  <si>
    <t xml:space="preserve">Исполнено за январь,         тыс. рублей</t>
  </si>
  <si>
    <t xml:space="preserve">Исполнено за февраль,         тыс. рублей</t>
  </si>
  <si>
    <t xml:space="preserve">Исполнено за март,         тыс. рублей</t>
  </si>
  <si>
    <t xml:space="preserve">Исполнено за январь - март,         тыс. рублей</t>
  </si>
  <si>
    <t xml:space="preserve">Процент исполнения,       %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РАСХОДЫ</t>
  </si>
  <si>
    <t xml:space="preserve">ДЕФИЦИТ (+), ПРОФИЦИТ (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10.99"/>
    <col collapsed="false" customWidth="true" hidden="false" outlineLevel="0" max="7" min="3" style="0" width="10.71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4" t="s">
        <v>0</v>
      </c>
      <c r="G1" s="4"/>
    </row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customFormat="false" ht="12.75" hidden="false" customHeight="true" outlineLevel="0" collapsed="false">
      <c r="A6" s="8"/>
      <c r="B6" s="9"/>
      <c r="C6" s="10"/>
      <c r="D6" s="10"/>
      <c r="E6" s="10"/>
      <c r="F6" s="10"/>
      <c r="G6" s="11"/>
    </row>
    <row r="7" customFormat="false" ht="12.75" hidden="false" customHeight="true" outlineLevel="0" collapsed="false">
      <c r="A7" s="8"/>
      <c r="B7" s="9"/>
      <c r="C7" s="10"/>
      <c r="D7" s="10"/>
      <c r="E7" s="10"/>
      <c r="F7" s="10"/>
      <c r="G7" s="11"/>
    </row>
    <row r="8" customFormat="false" ht="16.5" hidden="false" customHeight="true" outlineLevel="0" collapsed="false">
      <c r="A8" s="8"/>
      <c r="B8" s="9"/>
      <c r="C8" s="10"/>
      <c r="D8" s="10"/>
      <c r="E8" s="10"/>
      <c r="F8" s="10"/>
      <c r="G8" s="11"/>
    </row>
    <row r="9" customFormat="false" ht="12" hidden="false" customHeight="true" outlineLevel="0" collapsed="false">
      <c r="A9" s="12" t="n">
        <v>1</v>
      </c>
      <c r="B9" s="13" t="n">
        <v>2</v>
      </c>
      <c r="C9" s="13" t="n">
        <v>3</v>
      </c>
      <c r="D9" s="10" t="n">
        <v>4</v>
      </c>
      <c r="E9" s="10" t="n">
        <v>5</v>
      </c>
      <c r="F9" s="10" t="n">
        <v>6</v>
      </c>
      <c r="G9" s="14" t="n">
        <v>7</v>
      </c>
    </row>
    <row r="10" customFormat="false" ht="15.75" hidden="false" customHeight="false" outlineLevel="0" collapsed="false">
      <c r="A10" s="15" t="s">
        <v>9</v>
      </c>
      <c r="B10" s="16" t="n">
        <f aca="false">B11+B12</f>
        <v>7568179</v>
      </c>
      <c r="C10" s="16" t="n">
        <f aca="false">C11+C12</f>
        <v>339538</v>
      </c>
      <c r="D10" s="16" t="n">
        <f aca="false">D11+D12</f>
        <v>710629</v>
      </c>
      <c r="E10" s="16" t="n">
        <f aca="false">E11+E12</f>
        <v>636110</v>
      </c>
      <c r="F10" s="17" t="n">
        <f aca="false">F11+F12</f>
        <v>1686277</v>
      </c>
      <c r="G10" s="18" t="n">
        <f aca="false">F10/B10*100</f>
        <v>22.2811458344207</v>
      </c>
    </row>
    <row r="11" customFormat="false" ht="15.75" hidden="false" customHeight="false" outlineLevel="0" collapsed="false">
      <c r="A11" s="19" t="s">
        <v>10</v>
      </c>
      <c r="B11" s="20" t="n">
        <v>4415166</v>
      </c>
      <c r="C11" s="20" t="n">
        <v>278243</v>
      </c>
      <c r="D11" s="21" t="n">
        <v>328492</v>
      </c>
      <c r="E11" s="21" t="n">
        <v>367772</v>
      </c>
      <c r="F11" s="21" t="n">
        <v>974507</v>
      </c>
      <c r="G11" s="22" t="n">
        <f aca="false">F11/B11*100</f>
        <v>22.0718088515811</v>
      </c>
    </row>
    <row r="12" customFormat="false" ht="15.75" hidden="false" customHeight="true" outlineLevel="0" collapsed="false">
      <c r="A12" s="23" t="s">
        <v>11</v>
      </c>
      <c r="B12" s="21" t="n">
        <v>3153013</v>
      </c>
      <c r="C12" s="21" t="n">
        <v>61295</v>
      </c>
      <c r="D12" s="24" t="n">
        <v>382137</v>
      </c>
      <c r="E12" s="24" t="n">
        <v>268338</v>
      </c>
      <c r="F12" s="24" t="n">
        <v>711770</v>
      </c>
      <c r="G12" s="22" t="n">
        <f aca="false">F12/B12*100</f>
        <v>22.5742805373781</v>
      </c>
    </row>
    <row r="13" customFormat="false" ht="15.75" hidden="false" customHeight="false" outlineLevel="0" collapsed="false">
      <c r="A13" s="25" t="s">
        <v>12</v>
      </c>
      <c r="B13" s="26" t="n">
        <v>8082847</v>
      </c>
      <c r="C13" s="26" t="n">
        <v>324400</v>
      </c>
      <c r="D13" s="17" t="n">
        <v>757123</v>
      </c>
      <c r="E13" s="17" t="n">
        <v>634088</v>
      </c>
      <c r="F13" s="17" t="n">
        <v>1715611</v>
      </c>
      <c r="G13" s="18" t="n">
        <f aca="false">F13/B13*100</f>
        <v>21.2253306291706</v>
      </c>
    </row>
    <row r="14" customFormat="false" ht="15.75" hidden="false" customHeight="false" outlineLevel="0" collapsed="false">
      <c r="A14" s="27" t="s">
        <v>13</v>
      </c>
      <c r="B14" s="28" t="n">
        <f aca="false">B13-B10</f>
        <v>514668</v>
      </c>
      <c r="C14" s="28" t="n">
        <f aca="false">C13-C10</f>
        <v>-15138</v>
      </c>
      <c r="D14" s="28" t="n">
        <f aca="false">D13-D10</f>
        <v>46494</v>
      </c>
      <c r="E14" s="28" t="n">
        <f aca="false">E13-E10</f>
        <v>-2022</v>
      </c>
      <c r="F14" s="28" t="n">
        <f aca="false">F13-F10</f>
        <v>29334</v>
      </c>
      <c r="G14" s="29"/>
    </row>
  </sheetData>
  <mergeCells count="9">
    <mergeCell ref="F1:G1"/>
    <mergeCell ref="A3:G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Admin</cp:lastModifiedBy>
  <cp:lastPrinted>2015-04-06T08:12:20Z</cp:lastPrinted>
  <dcterms:modified xsi:type="dcterms:W3CDTF">2015-04-06T08:18:31Z</dcterms:modified>
  <cp:revision>0</cp:revision>
  <dc:subject/>
  <dc:title/>
</cp:coreProperties>
</file>